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汉仪书宋一简"/>
        <family val="3"/>
        <charset val="134"/>
      </rPr>
      <t xml:space="preserve">12-11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千公顷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 000 hectare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指  标</t>
  </si>
  <si>
    <t xml:space="preserve">Item</t>
  </si>
  <si>
    <t xml:space="preserve">播种面积</t>
  </si>
  <si>
    <t xml:space="preserve">种植结构</t>
  </si>
  <si>
    <t xml:space="preserve">Sown  Areas</t>
  </si>
  <si>
    <t xml:space="preserve">Planting  Structure</t>
  </si>
  <si>
    <t xml:space="preserve">农作物总播种面积</t>
  </si>
  <si>
    <t xml:space="preserve">Total Sown Area</t>
  </si>
  <si>
    <t xml:space="preserve">经济作物</t>
  </si>
  <si>
    <t xml:space="preserve">Economic Crops</t>
  </si>
  <si>
    <t xml:space="preserve">  油料</t>
  </si>
  <si>
    <t xml:space="preserve">  Oil-bearing Crops</t>
  </si>
  <si>
    <t xml:space="preserve">    油菜籽</t>
  </si>
  <si>
    <t xml:space="preserve">    Rapeseeds</t>
  </si>
  <si>
    <t xml:space="preserve">    胡麻</t>
  </si>
  <si>
    <t xml:space="preserve">    Flax</t>
  </si>
  <si>
    <t xml:space="preserve">  蔬菜</t>
  </si>
  <si>
    <t xml:space="preserve">Vegetables </t>
  </si>
  <si>
    <t xml:space="preserve">  瓜果类</t>
  </si>
  <si>
    <t xml:space="preserve">Melon</t>
  </si>
  <si>
    <t xml:space="preserve">  其他农作物</t>
  </si>
  <si>
    <t xml:space="preserve">Other Farm Crops</t>
  </si>
  <si>
    <t xml:space="preserve">    枸杞</t>
  </si>
  <si>
    <t xml:space="preserve">  Wolfberry</t>
  </si>
  <si>
    <t xml:space="preserve">    青饲料</t>
  </si>
  <si>
    <t xml:space="preserve">  Succulence</t>
  </si>
  <si>
    <t xml:space="preserve">果园面积</t>
  </si>
  <si>
    <t xml:space="preserve">Area of Orchards</t>
  </si>
  <si>
    <r>
      <rPr>
        <sz val="8"/>
        <rFont val="汉仪楷体简"/>
        <family val="3"/>
        <charset val="134"/>
      </rPr>
      <t xml:space="preserve">①2017</t>
    </r>
    <r>
      <rPr>
        <sz val="8"/>
        <rFont val="Noto Sans"/>
        <family val="2"/>
      </rPr>
      <t xml:space="preserve">年数据根据青海省第三次全国农业普查结果进行了修正。</t>
    </r>
  </si>
  <si>
    <t xml:space="preserve">②本表中经济作物包括油料、糖料、中草药材、蔬菜及食用菌、瓜果类及其他，下表同。</t>
  </si>
  <si>
    <t xml:space="preserve">❶Data of 2017 were adjusted according to the results of the third national agricultural census of Qinghai Province.</t>
  </si>
  <si>
    <r>
      <rPr>
        <sz val="8"/>
        <rFont val="Times New Roman"/>
        <family val="1"/>
      </rPr>
      <t xml:space="preserve">❷Economic crops in this table include Oil-bearing Crops,Sugar,Chinese herbal medicine,vegetables,Melons and other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</t>
    </r>
  </si>
  <si>
    <t xml:space="preserve">  table follow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10" min="8" style="1" width="5.87"/>
    <col collapsed="false" customWidth="true" hidden="false" outlineLevel="0" max="11" min="11" style="1" width="5.74"/>
    <col collapsed="false" customWidth="true" hidden="false" outlineLevel="0" max="12" min="12" style="1" width="5.87"/>
    <col collapsed="false" customWidth="true" hidden="false" outlineLevel="0" max="13" min="13" style="1" width="0.2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3"/>
      <c r="C3" s="5"/>
      <c r="D3" s="5"/>
      <c r="E3" s="5"/>
      <c r="F3" s="5"/>
      <c r="G3" s="5"/>
      <c r="H3" s="3"/>
      <c r="I3" s="3"/>
      <c r="J3" s="3"/>
      <c r="K3" s="3"/>
      <c r="L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 t="s">
        <v>6</v>
      </c>
      <c r="I4" s="9"/>
      <c r="J4" s="9"/>
      <c r="K4" s="9"/>
      <c r="L4" s="9"/>
    </row>
    <row r="5" customFormat="false" ht="20.1" hidden="false" customHeight="true" outlineLevel="0" collapsed="false">
      <c r="A5" s="7"/>
      <c r="B5" s="8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1"/>
    </row>
    <row r="6" customFormat="false" ht="20.1" hidden="false" customHeight="true" outlineLevel="0" collapsed="false">
      <c r="A6" s="7"/>
      <c r="B6" s="8"/>
      <c r="C6" s="12" t="n">
        <v>2017</v>
      </c>
      <c r="D6" s="12" t="n">
        <v>2018</v>
      </c>
      <c r="E6" s="13" t="n">
        <v>2019</v>
      </c>
      <c r="F6" s="13" t="n">
        <v>2020</v>
      </c>
      <c r="G6" s="13" t="n">
        <v>2021</v>
      </c>
      <c r="H6" s="14" t="n">
        <v>2017</v>
      </c>
      <c r="I6" s="14" t="n">
        <v>2018</v>
      </c>
      <c r="J6" s="14" t="n">
        <v>2019</v>
      </c>
      <c r="K6" s="14" t="n">
        <v>2020</v>
      </c>
      <c r="L6" s="14" t="n">
        <v>2021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48" hidden="false" customHeight="true" outlineLevel="0" collapsed="false">
      <c r="A8" s="19" t="s">
        <v>9</v>
      </c>
      <c r="B8" s="20" t="s">
        <v>10</v>
      </c>
      <c r="C8" s="21" t="n">
        <v>555.31</v>
      </c>
      <c r="D8" s="22" t="n">
        <v>557.2504</v>
      </c>
      <c r="E8" s="22" t="n">
        <v>553.54</v>
      </c>
      <c r="F8" s="22" t="n">
        <v>571.42</v>
      </c>
      <c r="G8" s="22" t="n">
        <f aca="false">281.46+302.41</f>
        <v>583.87</v>
      </c>
      <c r="H8" s="22" t="n">
        <v>100</v>
      </c>
      <c r="I8" s="22" t="n">
        <v>100</v>
      </c>
      <c r="J8" s="22" t="n">
        <v>100</v>
      </c>
      <c r="K8" s="22" t="n">
        <v>100</v>
      </c>
      <c r="L8" s="22" t="n">
        <v>100</v>
      </c>
    </row>
    <row r="9" customFormat="false" ht="48" hidden="false" customHeight="true" outlineLevel="0" collapsed="false">
      <c r="A9" s="19" t="s">
        <v>11</v>
      </c>
      <c r="B9" s="20" t="s">
        <v>12</v>
      </c>
      <c r="C9" s="21" t="n">
        <v>272.76</v>
      </c>
      <c r="D9" s="22" t="n">
        <v>275.99</v>
      </c>
      <c r="E9" s="22" t="n">
        <v>273.34</v>
      </c>
      <c r="F9" s="22" t="n">
        <v>281.39</v>
      </c>
      <c r="G9" s="22" t="n">
        <v>281.46</v>
      </c>
      <c r="H9" s="22" t="n">
        <v>49.1185103815887</v>
      </c>
      <c r="I9" s="22" t="n">
        <v>49.5271784461707</v>
      </c>
      <c r="J9" s="22" t="n">
        <v>49.380351916754</v>
      </c>
      <c r="K9" s="22" t="n">
        <f aca="false">F9/F8*100</f>
        <v>49.2439886598299</v>
      </c>
      <c r="L9" s="22" t="n">
        <v>48.205936252933</v>
      </c>
    </row>
    <row r="10" customFormat="false" ht="48" hidden="false" customHeight="true" outlineLevel="0" collapsed="false">
      <c r="A10" s="19" t="s">
        <v>13</v>
      </c>
      <c r="B10" s="23" t="s">
        <v>14</v>
      </c>
      <c r="C10" s="24" t="n">
        <v>155.3</v>
      </c>
      <c r="D10" s="25" t="n">
        <v>147.91</v>
      </c>
      <c r="E10" s="25" t="n">
        <v>142.25</v>
      </c>
      <c r="F10" s="25" t="n">
        <v>143.57</v>
      </c>
      <c r="G10" s="25" t="n">
        <v>143.5</v>
      </c>
      <c r="H10" s="25" t="n">
        <v>56.9365009532189</v>
      </c>
      <c r="I10" s="25" t="n">
        <v>53.5925214681691</v>
      </c>
      <c r="J10" s="25" t="n">
        <v>52.041413624058</v>
      </c>
      <c r="K10" s="25" t="n">
        <v>51.021713635879</v>
      </c>
      <c r="L10" s="25" t="n">
        <f aca="false">G10/G9*100</f>
        <v>50.984154053862</v>
      </c>
    </row>
    <row r="11" customFormat="false" ht="48" hidden="false" customHeight="true" outlineLevel="0" collapsed="false">
      <c r="A11" s="19" t="s">
        <v>15</v>
      </c>
      <c r="B11" s="23" t="s">
        <v>16</v>
      </c>
      <c r="C11" s="24" t="n">
        <v>153.64</v>
      </c>
      <c r="D11" s="25" t="n">
        <v>145.76</v>
      </c>
      <c r="E11" s="25" t="n">
        <v>140.43</v>
      </c>
      <c r="F11" s="25" t="n">
        <v>142.46</v>
      </c>
      <c r="G11" s="25" t="n">
        <v>142.43</v>
      </c>
      <c r="H11" s="25" t="n">
        <v>98.9311010946555</v>
      </c>
      <c r="I11" s="25" t="n">
        <v>98.5464133594754</v>
      </c>
      <c r="J11" s="25" t="n">
        <v>98.73</v>
      </c>
      <c r="K11" s="25" t="n">
        <v>99.2268579786864</v>
      </c>
      <c r="L11" s="25" t="n">
        <f aca="false">G11/G10*100</f>
        <v>99.2543554006969</v>
      </c>
    </row>
    <row r="12" customFormat="false" ht="48" hidden="false" customHeight="true" outlineLevel="0" collapsed="false">
      <c r="A12" s="19" t="s">
        <v>17</v>
      </c>
      <c r="B12" s="23" t="s">
        <v>18</v>
      </c>
      <c r="C12" s="24" t="n">
        <v>1.66</v>
      </c>
      <c r="D12" s="25" t="n">
        <v>2.15</v>
      </c>
      <c r="E12" s="25" t="n">
        <v>1.81</v>
      </c>
      <c r="F12" s="25" t="n">
        <v>1.11</v>
      </c>
      <c r="G12" s="25" t="n">
        <v>1.08</v>
      </c>
      <c r="H12" s="25" t="n">
        <v>1.06889890534449</v>
      </c>
      <c r="I12" s="25" t="n">
        <v>1.45358664052464</v>
      </c>
      <c r="J12" s="25" t="n">
        <v>1.27240773286468</v>
      </c>
      <c r="K12" s="25" t="n">
        <v>0.773142021313632</v>
      </c>
      <c r="L12" s="25" t="n">
        <f aca="false">G12/G10*100</f>
        <v>0.752613240418119</v>
      </c>
    </row>
    <row r="13" customFormat="false" ht="48" hidden="false" customHeight="true" outlineLevel="0" collapsed="false">
      <c r="A13" s="19" t="s">
        <v>19</v>
      </c>
      <c r="B13" s="23" t="s">
        <v>20</v>
      </c>
      <c r="C13" s="24" t="n">
        <v>43.11</v>
      </c>
      <c r="D13" s="25" t="n">
        <v>43.96</v>
      </c>
      <c r="E13" s="25" t="n">
        <v>44.39</v>
      </c>
      <c r="F13" s="25" t="n">
        <v>43.55</v>
      </c>
      <c r="G13" s="25" t="n">
        <v>42.3</v>
      </c>
      <c r="H13" s="25" t="n">
        <v>15.8051033875935</v>
      </c>
      <c r="I13" s="25" t="n">
        <v>15.9281133374398</v>
      </c>
      <c r="J13" s="25" t="n">
        <v>16.23984780859</v>
      </c>
      <c r="K13" s="25" t="n">
        <v>15.4767404669676</v>
      </c>
      <c r="L13" s="25" t="n">
        <f aca="false">G13/G9*100</f>
        <v>15.0287785120443</v>
      </c>
    </row>
    <row r="14" customFormat="false" ht="48" hidden="false" customHeight="true" outlineLevel="0" collapsed="false">
      <c r="A14" s="19" t="s">
        <v>21</v>
      </c>
      <c r="B14" s="23" t="s">
        <v>22</v>
      </c>
      <c r="C14" s="24" t="n">
        <v>1.62</v>
      </c>
      <c r="D14" s="25" t="n">
        <v>1.07106666666667</v>
      </c>
      <c r="E14" s="25" t="n">
        <v>0.83</v>
      </c>
      <c r="F14" s="25" t="n">
        <v>0.53</v>
      </c>
      <c r="G14" s="25" t="n">
        <v>0.5</v>
      </c>
      <c r="H14" s="25" t="n">
        <v>0.593928728552574</v>
      </c>
      <c r="I14" s="25" t="n">
        <v>0.388081693781176</v>
      </c>
      <c r="J14" s="25" t="n">
        <v>0.303651130460233</v>
      </c>
      <c r="K14" s="25" t="n">
        <v>0.188350687657699</v>
      </c>
      <c r="L14" s="25" t="n">
        <f aca="false">G14/G9*100</f>
        <v>0.177645136076174</v>
      </c>
    </row>
    <row r="15" customFormat="false" ht="48" hidden="false" customHeight="true" outlineLevel="0" collapsed="false">
      <c r="A15" s="19" t="s">
        <v>23</v>
      </c>
      <c r="B15" s="23" t="s">
        <v>24</v>
      </c>
      <c r="C15" s="24" t="n">
        <v>72.73</v>
      </c>
      <c r="D15" s="25" t="n">
        <v>83.05</v>
      </c>
      <c r="E15" s="25" t="n">
        <v>85.87</v>
      </c>
      <c r="F15" s="25" t="n">
        <v>93.74</v>
      </c>
      <c r="G15" s="25" t="n">
        <f aca="false">G9-G10-G13-G14</f>
        <v>95.16</v>
      </c>
      <c r="H15" s="25" t="n">
        <v>26.664466930635</v>
      </c>
      <c r="I15" s="25" t="n">
        <v>30.091669988043</v>
      </c>
      <c r="J15" s="25" t="n">
        <v>31.4150874368918</v>
      </c>
      <c r="K15" s="25" t="n">
        <v>33.3131952094957</v>
      </c>
      <c r="L15" s="25" t="n">
        <f aca="false">G15/G9*100</f>
        <v>33.8094222980175</v>
      </c>
    </row>
    <row r="16" customFormat="false" ht="48" hidden="false" customHeight="true" outlineLevel="0" collapsed="false">
      <c r="A16" s="19" t="s">
        <v>25</v>
      </c>
      <c r="B16" s="23" t="s">
        <v>26</v>
      </c>
      <c r="C16" s="24" t="n">
        <v>33.55</v>
      </c>
      <c r="D16" s="25" t="n">
        <v>35.53</v>
      </c>
      <c r="E16" s="25" t="n">
        <v>33.96</v>
      </c>
      <c r="F16" s="25" t="n">
        <v>32.41</v>
      </c>
      <c r="G16" s="25" t="n">
        <v>30.51</v>
      </c>
      <c r="H16" s="25" t="n">
        <v>46.1295201429946</v>
      </c>
      <c r="I16" s="25" t="n">
        <v>42.7814569536424</v>
      </c>
      <c r="J16" s="25" t="n">
        <v>39.5481541865611</v>
      </c>
      <c r="K16" s="25" t="n">
        <v>34.5743545978238</v>
      </c>
      <c r="L16" s="25" t="n">
        <f aca="false">G16/G15*100</f>
        <v>32.0617906683481</v>
      </c>
    </row>
    <row r="17" customFormat="false" ht="48" hidden="false" customHeight="true" outlineLevel="0" collapsed="false">
      <c r="A17" s="19" t="s">
        <v>27</v>
      </c>
      <c r="B17" s="23" t="s">
        <v>28</v>
      </c>
      <c r="C17" s="24" t="n">
        <v>31.96</v>
      </c>
      <c r="D17" s="25" t="n">
        <v>35.34</v>
      </c>
      <c r="E17" s="25" t="n">
        <v>38.13</v>
      </c>
      <c r="F17" s="25" t="n">
        <v>46.2</v>
      </c>
      <c r="G17" s="25" t="n">
        <v>50.5</v>
      </c>
      <c r="H17" s="25" t="n">
        <v>43.9433521242953</v>
      </c>
      <c r="I17" s="25" t="n">
        <v>42.5526791089705</v>
      </c>
      <c r="J17" s="25" t="n">
        <v>44.4043321299639</v>
      </c>
      <c r="K17" s="25" t="n">
        <v>49.28525709409</v>
      </c>
      <c r="L17" s="25" t="n">
        <f aca="false">G17/G15*100</f>
        <v>53.0685161832703</v>
      </c>
    </row>
    <row r="18" customFormat="false" ht="48" hidden="false" customHeight="true" outlineLevel="0" collapsed="false">
      <c r="A18" s="19" t="s">
        <v>29</v>
      </c>
      <c r="B18" s="20" t="s">
        <v>30</v>
      </c>
      <c r="C18" s="21" t="n">
        <v>7.61</v>
      </c>
      <c r="D18" s="22" t="n">
        <v>7.4</v>
      </c>
      <c r="E18" s="22" t="n">
        <v>7.59</v>
      </c>
      <c r="F18" s="22" t="n">
        <v>7.23</v>
      </c>
      <c r="G18" s="22" t="n">
        <v>6.72</v>
      </c>
      <c r="H18" s="26"/>
      <c r="I18" s="26"/>
      <c r="J18" s="26"/>
      <c r="K18" s="26"/>
      <c r="L18" s="26"/>
    </row>
    <row r="19" customFormat="false" ht="4.5" hidden="false" customHeight="tru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1.1" hidden="false" customHeight="true" outlineLevel="0" collapsed="false">
      <c r="A21" s="32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1" hidden="false" customHeight="true" outlineLevel="0" collapsed="false">
      <c r="A22" s="4" t="s">
        <v>3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1.1" hidden="false" customHeight="true" outlineLevel="0" collapsed="false">
      <c r="A23" s="33" t="s">
        <v>3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1.1" hidden="false" customHeight="true" outlineLevel="0" collapsed="false">
      <c r="A24" s="33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1.1" hidden="false" customHeight="true" outlineLevel="0" collapsed="false">
      <c r="A25" s="33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.5" hidden="false" customHeight="true" outlineLevel="0" collapsed="false"/>
  </sheetData>
  <mergeCells count="7">
    <mergeCell ref="A1:L1"/>
    <mergeCell ref="A4:A6"/>
    <mergeCell ref="B4:B6"/>
    <mergeCell ref="C4:G4"/>
    <mergeCell ref="H4:L4"/>
    <mergeCell ref="C5:G5"/>
    <mergeCell ref="H5:L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3:59:58Z</dcterms:created>
  <dc:creator>lenovo</dc:creator>
  <dc:description/>
  <dc:language>en-US</dc:language>
  <cp:lastModifiedBy>lenovo</cp:lastModifiedBy>
  <cp:lastPrinted>2022-07-13T10:15:12Z</cp:lastPrinted>
  <dcterms:modified xsi:type="dcterms:W3CDTF">2022-07-13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